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illig cikkszám és megnevezés</t>
  </si>
  <si>
    <t xml:space="preserve">Darab:</t>
  </si>
  <si>
    <t xml:space="preserve">Vasutmodell.com ár</t>
  </si>
  <si>
    <t xml:space="preserve">modellzona.com ár</t>
  </si>
  <si>
    <t xml:space="preserve">Vatera</t>
  </si>
  <si>
    <t xml:space="preserve">vasutmodell.hu</t>
  </si>
  <si>
    <t xml:space="preserve">Legjobb ár</t>
  </si>
  <si>
    <t xml:space="preserve">Beszerezhető:</t>
  </si>
  <si>
    <t xml:space="preserve">Darab ár</t>
  </si>
  <si>
    <t xml:space="preserve">összes</t>
  </si>
  <si>
    <t xml:space="preserve">83101 egyenes G1 (166mm) </t>
  </si>
  <si>
    <t xml:space="preserve">83102 Egyenes sín, G2, 83 mm </t>
  </si>
  <si>
    <t xml:space="preserve">83105 Egyenes sín, G3, 43 mm </t>
  </si>
  <si>
    <t xml:space="preserve">83116 Íves sín, R01, R=267 mm, 30° </t>
  </si>
  <si>
    <t xml:space="preserve">83110 Íves sín, R12, R=310 mm, 15° </t>
  </si>
  <si>
    <t xml:space="preserve">83113 Íves sín, R14, R=310 mm, 7.5°</t>
  </si>
  <si>
    <t xml:space="preserve">83106 Íves sín, R21, R=353 mm, 30° </t>
  </si>
  <si>
    <t xml:space="preserve">83107 Íves sín, R22, R=353 mm, 15° </t>
  </si>
  <si>
    <t xml:space="preserve">83322 Váltó, EW1, 129.5 mm, 15°, balos </t>
  </si>
  <si>
    <t xml:space="preserve">83321 Váltó, EW1, 129.5 mm, 15°, </t>
  </si>
  <si>
    <t xml:space="preserve">83362 Íves váltó, IBW, R631/R310, 30°, balos </t>
  </si>
  <si>
    <t xml:space="preserve">83361 Íves váltó, IBW, R631/R310, 30°, jobbos </t>
  </si>
  <si>
    <t xml:space="preserve">83170 Kereszteződés, K2, 83 mm, 30° </t>
  </si>
  <si>
    <t xml:space="preserve">83100 Ütközőbak sínnel - 41.5 mm </t>
  </si>
  <si>
    <t xml:space="preserve">86101 Szigetelő papucsok, szürke (20 db) </t>
  </si>
  <si>
    <t xml:space="preserve">83125 Flexibilis sín, 664 mm</t>
  </si>
  <si>
    <t xml:space="preserve">Összesen:</t>
  </si>
  <si>
    <t xml:space="preserve">Csak a váltók:</t>
  </si>
  <si>
    <t xml:space="preserve">Tehát a többi:</t>
  </si>
  <si>
    <t xml:space="preserve">Minden van!</t>
  </si>
  <si>
    <t xml:space="preserve">Előzőből</t>
  </si>
  <si>
    <t xml:space="preserve">Itt nincs il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db&quot;"/>
    <numFmt numFmtId="166" formatCode="#,##0&quot; Ft&quot;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9.56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4" t="s">
        <v>4</v>
      </c>
      <c r="H1" s="4"/>
      <c r="I1" s="5" t="s">
        <v>5</v>
      </c>
      <c r="J1" s="5"/>
      <c r="K1" s="6" t="s">
        <v>6</v>
      </c>
      <c r="L1" s="7" t="s">
        <v>7</v>
      </c>
    </row>
    <row r="2" customFormat="false" ht="12.75" hidden="false" customHeight="false" outlineLevel="0" collapsed="false">
      <c r="A2" s="1"/>
      <c r="B2" s="2"/>
      <c r="C2" s="8" t="s">
        <v>8</v>
      </c>
      <c r="D2" s="9" t="s">
        <v>9</v>
      </c>
      <c r="E2" s="10" t="s">
        <v>8</v>
      </c>
      <c r="F2" s="9" t="s">
        <v>9</v>
      </c>
      <c r="G2" s="11" t="s">
        <v>8</v>
      </c>
      <c r="H2" s="12" t="s">
        <v>9</v>
      </c>
      <c r="I2" s="10" t="s">
        <v>8</v>
      </c>
      <c r="J2" s="13" t="s">
        <v>9</v>
      </c>
      <c r="K2" s="8"/>
      <c r="L2" s="9"/>
    </row>
    <row r="3" customFormat="false" ht="12.75" hidden="false" customHeight="false" outlineLevel="0" collapsed="false">
      <c r="A3" s="8" t="s">
        <v>10</v>
      </c>
      <c r="B3" s="14" t="n">
        <v>57</v>
      </c>
      <c r="C3" s="15" t="n">
        <v>420</v>
      </c>
      <c r="D3" s="16" t="n">
        <f aca="false">C3*B3</f>
        <v>23940</v>
      </c>
      <c r="E3" s="15" t="n">
        <v>399</v>
      </c>
      <c r="F3" s="16" t="n">
        <f aca="false">E3*B3</f>
        <v>22743</v>
      </c>
      <c r="G3" s="17" t="n">
        <v>295</v>
      </c>
      <c r="H3" s="18" t="n">
        <f aca="false">G3*B3</f>
        <v>16815</v>
      </c>
      <c r="I3" s="15" t="n">
        <v>410</v>
      </c>
      <c r="J3" s="18" t="n">
        <f aca="false">I3*B3</f>
        <v>23370</v>
      </c>
      <c r="K3" s="15" t="n">
        <f aca="false">MIN(C3,E3,G3,I3)</f>
        <v>295</v>
      </c>
      <c r="L3" s="9" t="str">
        <f aca="false">IF(K3=C3,C$1,IF(K3=E3,E$1,IF(K3=G3,G$1,IF(K3=I3,I$1,"HIBA"))))</f>
        <v>Vatera</v>
      </c>
    </row>
    <row r="4" customFormat="false" ht="12.75" hidden="false" customHeight="false" outlineLevel="0" collapsed="false">
      <c r="A4" s="8" t="s">
        <v>11</v>
      </c>
      <c r="B4" s="14" t="n">
        <v>10</v>
      </c>
      <c r="C4" s="15" t="n">
        <v>400</v>
      </c>
      <c r="D4" s="16" t="n">
        <f aca="false">C4*B4</f>
        <v>4000</v>
      </c>
      <c r="E4" s="15" t="n">
        <v>400</v>
      </c>
      <c r="F4" s="16" t="n">
        <f aca="false">E4*B4</f>
        <v>4000</v>
      </c>
      <c r="G4" s="19" t="n">
        <f aca="false">E4</f>
        <v>400</v>
      </c>
      <c r="H4" s="20" t="n">
        <f aca="false">G4*B4</f>
        <v>4000</v>
      </c>
      <c r="I4" s="15" t="n">
        <v>380</v>
      </c>
      <c r="J4" s="18" t="n">
        <f aca="false">I4*B4</f>
        <v>3800</v>
      </c>
      <c r="K4" s="15" t="n">
        <f aca="false">MIN(C4,E4,G4,I4)</f>
        <v>380</v>
      </c>
      <c r="L4" s="9" t="str">
        <f aca="false">IF(K4=C4,C$1,IF(K4=E4,E$1,IF(K4=G4,G$1,IF(K4=I4,I$1,"HIBA"))))</f>
        <v>vasutmodell.hu</v>
      </c>
    </row>
    <row r="5" customFormat="false" ht="12.75" hidden="false" customHeight="false" outlineLevel="0" collapsed="false">
      <c r="A5" s="8" t="s">
        <v>12</v>
      </c>
      <c r="B5" s="14" t="n">
        <v>6</v>
      </c>
      <c r="C5" s="15" t="n">
        <v>400</v>
      </c>
      <c r="D5" s="16" t="n">
        <f aca="false">C5*B5</f>
        <v>2400</v>
      </c>
      <c r="E5" s="15" t="n">
        <v>400</v>
      </c>
      <c r="F5" s="16" t="n">
        <f aca="false">E5*B5</f>
        <v>2400</v>
      </c>
      <c r="G5" s="19" t="n">
        <f aca="false">E5</f>
        <v>400</v>
      </c>
      <c r="H5" s="20" t="n">
        <f aca="false">G5*B5</f>
        <v>2400</v>
      </c>
      <c r="I5" s="15" t="n">
        <v>370</v>
      </c>
      <c r="J5" s="18" t="n">
        <f aca="false">I5*B5</f>
        <v>2220</v>
      </c>
      <c r="K5" s="15" t="n">
        <f aca="false">MIN(C5,E5,G5,I5)</f>
        <v>370</v>
      </c>
      <c r="L5" s="9" t="str">
        <f aca="false">IF(K5=C5,C$1,IF(K5=E5,E$1,IF(K5=G5,G$1,IF(K5=I5,I$1,"HIBA"))))</f>
        <v>vasutmodell.hu</v>
      </c>
    </row>
    <row r="6" customFormat="false" ht="12.75" hidden="false" customHeight="false" outlineLevel="0" collapsed="false">
      <c r="A6" s="8" t="s">
        <v>13</v>
      </c>
      <c r="B6" s="14" t="n">
        <v>6</v>
      </c>
      <c r="C6" s="15" t="n">
        <v>520</v>
      </c>
      <c r="D6" s="16" t="n">
        <f aca="false">C6*B6</f>
        <v>3120</v>
      </c>
      <c r="E6" s="15" t="n">
        <v>499</v>
      </c>
      <c r="F6" s="16" t="n">
        <f aca="false">E6*B6</f>
        <v>2994</v>
      </c>
      <c r="G6" s="19" t="n">
        <f aca="false">E6</f>
        <v>499</v>
      </c>
      <c r="H6" s="20" t="n">
        <f aca="false">G6*B6</f>
        <v>2994</v>
      </c>
      <c r="I6" s="15" t="n">
        <v>480</v>
      </c>
      <c r="J6" s="18" t="n">
        <f aca="false">I6*B6</f>
        <v>2880</v>
      </c>
      <c r="K6" s="15" t="n">
        <f aca="false">MIN(C6,E6,G6,I6)</f>
        <v>480</v>
      </c>
      <c r="L6" s="9" t="str">
        <f aca="false">IF(K6=C6,C$1,IF(K6=E6,E$1,IF(K6=G6,G$1,IF(K6=I6,I$1,"HIBA"))))</f>
        <v>vasutmodell.hu</v>
      </c>
    </row>
    <row r="7" customFormat="false" ht="12.75" hidden="false" customHeight="false" outlineLevel="0" collapsed="false">
      <c r="A7" s="8" t="s">
        <v>14</v>
      </c>
      <c r="B7" s="14" t="n">
        <v>2</v>
      </c>
      <c r="C7" s="15" t="n">
        <v>450</v>
      </c>
      <c r="D7" s="16" t="n">
        <f aca="false">C7*B7</f>
        <v>900</v>
      </c>
      <c r="E7" s="15" t="n">
        <v>450</v>
      </c>
      <c r="F7" s="16" t="n">
        <f aca="false">E7*B7</f>
        <v>900</v>
      </c>
      <c r="G7" s="19" t="n">
        <f aca="false">E7</f>
        <v>450</v>
      </c>
      <c r="H7" s="20" t="n">
        <f aca="false">G7*B7</f>
        <v>900</v>
      </c>
      <c r="I7" s="15" t="n">
        <v>420</v>
      </c>
      <c r="J7" s="18" t="n">
        <f aca="false">I7*B7</f>
        <v>840</v>
      </c>
      <c r="K7" s="15" t="n">
        <f aca="false">MIN(C7,E7,G7,I7)</f>
        <v>420</v>
      </c>
      <c r="L7" s="9" t="str">
        <f aca="false">IF(K7=C7,C$1,IF(K7=E7,E$1,IF(K7=G7,G$1,IF(K7=I7,I$1,"HIBA"))))</f>
        <v>vasutmodell.hu</v>
      </c>
    </row>
    <row r="8" customFormat="false" ht="12.75" hidden="false" customHeight="false" outlineLevel="0" collapsed="false">
      <c r="A8" s="8" t="s">
        <v>15</v>
      </c>
      <c r="B8" s="14" t="n">
        <v>1</v>
      </c>
      <c r="C8" s="15" t="n">
        <v>450</v>
      </c>
      <c r="D8" s="16" t="n">
        <f aca="false">C8*B8</f>
        <v>450</v>
      </c>
      <c r="E8" s="15" t="n">
        <v>450</v>
      </c>
      <c r="F8" s="16" t="n">
        <f aca="false">E8*B8</f>
        <v>450</v>
      </c>
      <c r="G8" s="19" t="n">
        <f aca="false">E8</f>
        <v>450</v>
      </c>
      <c r="H8" s="20" t="n">
        <f aca="false">G8*B8</f>
        <v>450</v>
      </c>
      <c r="I8" s="15" t="n">
        <v>420</v>
      </c>
      <c r="J8" s="18" t="n">
        <f aca="false">I8*B8</f>
        <v>420</v>
      </c>
      <c r="K8" s="15" t="n">
        <f aca="false">MIN(C8,E8,G8,I8)</f>
        <v>420</v>
      </c>
      <c r="L8" s="9" t="str">
        <f aca="false">IF(K8=C8,C$1,IF(K8=E8,E$1,IF(K8=G8,G$1,IF(K8=I8,I$1,"HIBA"))))</f>
        <v>vasutmodell.hu</v>
      </c>
    </row>
    <row r="9" customFormat="false" ht="12.75" hidden="false" customHeight="false" outlineLevel="0" collapsed="false">
      <c r="A9" s="8" t="s">
        <v>16</v>
      </c>
      <c r="B9" s="14" t="n">
        <v>11</v>
      </c>
      <c r="C9" s="15" t="n">
        <v>520</v>
      </c>
      <c r="D9" s="16" t="n">
        <f aca="false">C9*B9</f>
        <v>5720</v>
      </c>
      <c r="E9" s="15" t="n">
        <v>499</v>
      </c>
      <c r="F9" s="16" t="n">
        <f aca="false">E9*B9</f>
        <v>5489</v>
      </c>
      <c r="G9" s="17" t="n">
        <v>295</v>
      </c>
      <c r="H9" s="18" t="n">
        <f aca="false">G9*B9</f>
        <v>3245</v>
      </c>
      <c r="I9" s="15" t="n">
        <v>480</v>
      </c>
      <c r="J9" s="18" t="n">
        <f aca="false">I9*B9</f>
        <v>5280</v>
      </c>
      <c r="K9" s="15" t="n">
        <f aca="false">MIN(C9,E9,G9,I9)</f>
        <v>295</v>
      </c>
      <c r="L9" s="9" t="str">
        <f aca="false">IF(K9=C9,C$1,IF(K9=E9,E$1,IF(K9=G9,G$1,IF(K9=I9,I$1,"HIBA"))))</f>
        <v>Vatera</v>
      </c>
    </row>
    <row r="10" customFormat="false" ht="12.75" hidden="false" customHeight="false" outlineLevel="0" collapsed="false">
      <c r="A10" s="8" t="s">
        <v>17</v>
      </c>
      <c r="B10" s="14" t="n">
        <v>3</v>
      </c>
      <c r="C10" s="15" t="n">
        <v>450</v>
      </c>
      <c r="D10" s="16" t="n">
        <f aca="false">C10*B10</f>
        <v>1350</v>
      </c>
      <c r="E10" s="15" t="n">
        <v>450</v>
      </c>
      <c r="F10" s="16" t="n">
        <f aca="false">E10*B10</f>
        <v>1350</v>
      </c>
      <c r="G10" s="19" t="n">
        <f aca="false">E10</f>
        <v>450</v>
      </c>
      <c r="H10" s="20" t="n">
        <f aca="false">G10*B10</f>
        <v>1350</v>
      </c>
      <c r="I10" s="15" t="n">
        <v>420</v>
      </c>
      <c r="J10" s="18" t="n">
        <f aca="false">I10*B10</f>
        <v>1260</v>
      </c>
      <c r="K10" s="15" t="n">
        <f aca="false">MIN(C10,E10,G10,I10)</f>
        <v>420</v>
      </c>
      <c r="L10" s="9" t="str">
        <f aca="false">IF(K10=C10,C$1,IF(K10=E10,E$1,IF(K10=G10,G$1,IF(K10=I10,I$1,"HIBA"))))</f>
        <v>vasutmodell.hu</v>
      </c>
    </row>
    <row r="11" customFormat="false" ht="12.75" hidden="false" customHeight="false" outlineLevel="0" collapsed="false">
      <c r="A11" s="8" t="s">
        <v>18</v>
      </c>
      <c r="B11" s="14" t="n">
        <v>1</v>
      </c>
      <c r="C11" s="15" t="n">
        <v>3160</v>
      </c>
      <c r="D11" s="16" t="n">
        <f aca="false">C11*B11</f>
        <v>3160</v>
      </c>
      <c r="E11" s="15" t="n">
        <v>3000</v>
      </c>
      <c r="F11" s="21" t="n">
        <f aca="false">E11*B11</f>
        <v>3000</v>
      </c>
      <c r="G11" s="17" t="n">
        <v>1985</v>
      </c>
      <c r="H11" s="18" t="n">
        <f aca="false">G11*B11</f>
        <v>1985</v>
      </c>
      <c r="I11" s="15" t="n">
        <v>2900</v>
      </c>
      <c r="J11" s="18" t="n">
        <f aca="false">I11*B11</f>
        <v>2900</v>
      </c>
      <c r="K11" s="15" t="n">
        <f aca="false">MIN(C11,E11,G11,I11)</f>
        <v>1985</v>
      </c>
      <c r="L11" s="9" t="str">
        <f aca="false">IF(K11=C11,C$1,IF(K11=E11,E$1,IF(K11=G11,G$1,IF(K11=I11,I$1,"HIBA"))))</f>
        <v>Vatera</v>
      </c>
    </row>
    <row r="12" customFormat="false" ht="12.75" hidden="false" customHeight="false" outlineLevel="0" collapsed="false">
      <c r="A12" s="8" t="s">
        <v>19</v>
      </c>
      <c r="B12" s="14" t="n">
        <v>4</v>
      </c>
      <c r="C12" s="15" t="n">
        <v>3160</v>
      </c>
      <c r="D12" s="16" t="n">
        <f aca="false">C12*B12</f>
        <v>12640</v>
      </c>
      <c r="E12" s="15" t="n">
        <v>3000</v>
      </c>
      <c r="F12" s="16" t="n">
        <f aca="false">E12*B12</f>
        <v>12000</v>
      </c>
      <c r="G12" s="17" t="n">
        <v>1985</v>
      </c>
      <c r="H12" s="18" t="n">
        <f aca="false">G12*B12</f>
        <v>7940</v>
      </c>
      <c r="I12" s="15" t="n">
        <v>2900</v>
      </c>
      <c r="J12" s="18" t="n">
        <f aca="false">I12*B12</f>
        <v>11600</v>
      </c>
      <c r="K12" s="15" t="n">
        <f aca="false">MIN(C12,E12,G12,I12)</f>
        <v>1985</v>
      </c>
      <c r="L12" s="9" t="str">
        <f aca="false">IF(K12=C12,C$1,IF(K12=E12,E$1,IF(K12=G12,G$1,IF(K12=I12,I$1,"HIBA"))))</f>
        <v>Vatera</v>
      </c>
    </row>
    <row r="13" customFormat="false" ht="12.75" hidden="false" customHeight="false" outlineLevel="0" collapsed="false">
      <c r="A13" s="8" t="s">
        <v>20</v>
      </c>
      <c r="B13" s="14" t="n">
        <v>2</v>
      </c>
      <c r="C13" s="15" t="n">
        <v>3250</v>
      </c>
      <c r="D13" s="16" t="n">
        <f aca="false">C13*B13</f>
        <v>6500</v>
      </c>
      <c r="E13" s="15" t="n">
        <v>3000</v>
      </c>
      <c r="F13" s="16" t="n">
        <f aca="false">E13*B13</f>
        <v>6000</v>
      </c>
      <c r="G13" s="17" t="n">
        <v>2485</v>
      </c>
      <c r="H13" s="18" t="n">
        <f aca="false">G13*B13</f>
        <v>4970</v>
      </c>
      <c r="I13" s="15" t="n">
        <v>3000</v>
      </c>
      <c r="J13" s="18" t="n">
        <f aca="false">I13*B13</f>
        <v>6000</v>
      </c>
      <c r="K13" s="15" t="n">
        <f aca="false">MIN(C13,E13,G13,I13)</f>
        <v>2485</v>
      </c>
      <c r="L13" s="9" t="str">
        <f aca="false">IF(K13=C13,C$1,IF(K13=E13,E$1,IF(K13=G13,G$1,IF(K13=I13,I$1,"HIBA"))))</f>
        <v>Vatera</v>
      </c>
    </row>
    <row r="14" customFormat="false" ht="12.75" hidden="false" customHeight="false" outlineLevel="0" collapsed="false">
      <c r="A14" s="8" t="s">
        <v>21</v>
      </c>
      <c r="B14" s="14" t="n">
        <v>5</v>
      </c>
      <c r="C14" s="15" t="n">
        <v>3250</v>
      </c>
      <c r="D14" s="16" t="n">
        <f aca="false">C14*B14</f>
        <v>16250</v>
      </c>
      <c r="E14" s="15" t="n">
        <v>3000</v>
      </c>
      <c r="F14" s="16" t="n">
        <f aca="false">E14*B14</f>
        <v>15000</v>
      </c>
      <c r="G14" s="19" t="n">
        <f aca="false">E14</f>
        <v>3000</v>
      </c>
      <c r="H14" s="20" t="n">
        <f aca="false">G14*B14</f>
        <v>15000</v>
      </c>
      <c r="I14" s="15" t="n">
        <v>3000</v>
      </c>
      <c r="J14" s="18" t="n">
        <f aca="false">I14*B14</f>
        <v>15000</v>
      </c>
      <c r="K14" s="15" t="n">
        <f aca="false">MIN(C14,E14,G14,I14)</f>
        <v>3000</v>
      </c>
      <c r="L14" s="9" t="str">
        <f aca="false">IF(K14=C14,C$1,IF(K14=E14,E$1,IF(K14=G14,G$1,IF(K14=I14,I$1,"HIBA"))))</f>
        <v>modellzona.com ár</v>
      </c>
    </row>
    <row r="15" customFormat="false" ht="12.75" hidden="false" customHeight="false" outlineLevel="0" collapsed="false">
      <c r="A15" s="8" t="s">
        <v>22</v>
      </c>
      <c r="B15" s="14" t="n">
        <v>1</v>
      </c>
      <c r="C15" s="15" t="n">
        <v>3740</v>
      </c>
      <c r="D15" s="16" t="n">
        <f aca="false">C15*B15</f>
        <v>3740</v>
      </c>
      <c r="E15" s="15"/>
      <c r="F15" s="21" t="n">
        <f aca="false">D15</f>
        <v>3740</v>
      </c>
      <c r="G15" s="17"/>
      <c r="H15" s="22" t="n">
        <f aca="false">F15</f>
        <v>3740</v>
      </c>
      <c r="I15" s="15" t="n">
        <v>3500</v>
      </c>
      <c r="J15" s="18" t="n">
        <f aca="false">I15*B15</f>
        <v>3500</v>
      </c>
      <c r="K15" s="15" t="n">
        <f aca="false">MIN(C15,E15,G15,I15)</f>
        <v>3500</v>
      </c>
      <c r="L15" s="9" t="str">
        <f aca="false">IF(K15=C15,C$1,IF(K15=E15,E$1,IF(K15=G15,G$1,IF(K15=I15,I$1,"HIBA"))))</f>
        <v>vasutmodell.hu</v>
      </c>
    </row>
    <row r="16" customFormat="false" ht="12.75" hidden="false" customHeight="false" outlineLevel="0" collapsed="false">
      <c r="A16" s="8" t="s">
        <v>23</v>
      </c>
      <c r="B16" s="14" t="n">
        <v>6</v>
      </c>
      <c r="C16" s="15" t="n">
        <v>1380</v>
      </c>
      <c r="D16" s="16" t="n">
        <f aca="false">C16*B16</f>
        <v>8280</v>
      </c>
      <c r="E16" s="15"/>
      <c r="F16" s="21" t="n">
        <f aca="false">D16</f>
        <v>8280</v>
      </c>
      <c r="G16" s="17"/>
      <c r="H16" s="22" t="n">
        <f aca="false">F16</f>
        <v>8280</v>
      </c>
      <c r="I16" s="15" t="n">
        <v>1300</v>
      </c>
      <c r="J16" s="18" t="n">
        <f aca="false">I16*B16</f>
        <v>7800</v>
      </c>
      <c r="K16" s="15" t="n">
        <f aca="false">MIN(C16,E16,G16,I16)</f>
        <v>1300</v>
      </c>
      <c r="L16" s="9" t="str">
        <f aca="false">IF(K16=C16,C$1,IF(K16=E16,E$1,IF(K16=G16,G$1,IF(K16=I16,I$1,"HIBA"))))</f>
        <v>vasutmodell.hu</v>
      </c>
    </row>
    <row r="17" customFormat="false" ht="12.75" hidden="false" customHeight="false" outlineLevel="0" collapsed="false">
      <c r="A17" s="8" t="s">
        <v>24</v>
      </c>
      <c r="B17" s="14" t="n">
        <v>1</v>
      </c>
      <c r="C17" s="15" t="n">
        <v>830</v>
      </c>
      <c r="D17" s="16" t="n">
        <f aca="false">C17*B17</f>
        <v>830</v>
      </c>
      <c r="E17" s="15"/>
      <c r="F17" s="21" t="n">
        <f aca="false">D17</f>
        <v>830</v>
      </c>
      <c r="G17" s="17"/>
      <c r="H17" s="22" t="n">
        <f aca="false">F17</f>
        <v>830</v>
      </c>
      <c r="I17" s="15" t="n">
        <v>800</v>
      </c>
      <c r="J17" s="18" t="n">
        <f aca="false">I17*B17</f>
        <v>800</v>
      </c>
      <c r="K17" s="15" t="n">
        <f aca="false">MIN(C17,E17,G17,I17)</f>
        <v>800</v>
      </c>
      <c r="L17" s="9" t="str">
        <f aca="false">IF(K17=C17,C$1,IF(K17=E17,E$1,IF(K17=G17,G$1,IF(K17=I17,I$1,"HIBA"))))</f>
        <v>vasutmodell.hu</v>
      </c>
    </row>
    <row r="18" customFormat="false" ht="13.5" hidden="false" customHeight="false" outlineLevel="0" collapsed="false">
      <c r="A18" s="23" t="s">
        <v>25</v>
      </c>
      <c r="B18" s="24" t="n">
        <v>1</v>
      </c>
      <c r="C18" s="25" t="n">
        <v>1380</v>
      </c>
      <c r="D18" s="26" t="n">
        <f aca="false">C18*B18</f>
        <v>1380</v>
      </c>
      <c r="E18" s="25"/>
      <c r="F18" s="27" t="n">
        <f aca="false">D18</f>
        <v>1380</v>
      </c>
      <c r="G18" s="28"/>
      <c r="H18" s="29" t="n">
        <v>1175</v>
      </c>
      <c r="I18" s="15" t="n">
        <v>1200</v>
      </c>
      <c r="J18" s="18" t="n">
        <f aca="false">I18*B18</f>
        <v>1200</v>
      </c>
      <c r="K18" s="30" t="n">
        <f aca="false">MIN(C18,E18,G18,I18)</f>
        <v>1200</v>
      </c>
      <c r="L18" s="31" t="str">
        <f aca="false">IF(K18=C18,C$1,IF(K18=E18,E$1,IF(K18=G18,G$1,IF(K18=I18,I$1,"HIBA"))))</f>
        <v>vasutmodell.hu</v>
      </c>
    </row>
    <row r="19" customFormat="false" ht="16.5" hidden="false" customHeight="false" outlineLevel="0" collapsed="false">
      <c r="A19" s="32" t="s">
        <v>26</v>
      </c>
      <c r="B19" s="33"/>
      <c r="C19" s="34"/>
      <c r="D19" s="35" t="n">
        <f aca="false">SUM(D3:D18)</f>
        <v>94660</v>
      </c>
      <c r="E19" s="36"/>
      <c r="F19" s="37" t="n">
        <f aca="false">SUM(F3:F18)</f>
        <v>90556</v>
      </c>
      <c r="G19" s="38"/>
      <c r="H19" s="39" t="n">
        <f aca="false">SUM(H3:H18)</f>
        <v>76074</v>
      </c>
      <c r="I19" s="30"/>
      <c r="J19" s="40" t="n">
        <f aca="false">SUM(J3:J18)</f>
        <v>88870</v>
      </c>
    </row>
    <row r="21" customFormat="false" ht="12.75" hidden="false" customHeight="false" outlineLevel="0" collapsed="false">
      <c r="A21" s="0" t="s">
        <v>27</v>
      </c>
      <c r="D21" s="41" t="n">
        <f aca="false">SUM(D11:D14)</f>
        <v>38550</v>
      </c>
      <c r="F21" s="41" t="n">
        <f aca="false">SUM(F11:F14)</f>
        <v>36000</v>
      </c>
      <c r="H21" s="41" t="n">
        <f aca="false">SUM(H11:H14)</f>
        <v>29895</v>
      </c>
      <c r="I21" s="42"/>
      <c r="J21" s="41" t="n">
        <f aca="false">SUM(J11:J14)</f>
        <v>35500</v>
      </c>
    </row>
    <row r="22" customFormat="false" ht="12.75" hidden="false" customHeight="false" outlineLevel="0" collapsed="false">
      <c r="A22" s="0" t="s">
        <v>28</v>
      </c>
      <c r="D22" s="43" t="n">
        <f aca="false">D19-D21</f>
        <v>56110</v>
      </c>
      <c r="E22" s="44"/>
      <c r="F22" s="43" t="n">
        <f aca="false">F19-F21</f>
        <v>54556</v>
      </c>
      <c r="G22" s="44"/>
      <c r="H22" s="43" t="n">
        <f aca="false">H19-H21</f>
        <v>46179</v>
      </c>
      <c r="I22" s="43"/>
      <c r="J22" s="43" t="n">
        <f aca="false">J19-J21</f>
        <v>53370</v>
      </c>
    </row>
    <row r="23" customFormat="false" ht="13.5" hidden="false" customHeight="false" outlineLevel="0" collapsed="false"/>
    <row r="24" customFormat="false" ht="13.5" hidden="false" customHeight="false" outlineLevel="0" collapsed="false">
      <c r="D24" s="45" t="s">
        <v>29</v>
      </c>
      <c r="F24" s="46" t="s">
        <v>30</v>
      </c>
      <c r="H24" s="47" t="s">
        <v>30</v>
      </c>
      <c r="J24" s="45" t="s">
        <v>29</v>
      </c>
    </row>
    <row r="25" customFormat="false" ht="12.75" hidden="false" customHeight="false" outlineLevel="0" collapsed="false">
      <c r="F25" s="48" t="s">
        <v>31</v>
      </c>
      <c r="G25" s="49"/>
      <c r="H25" s="50" t="s">
        <v>31</v>
      </c>
    </row>
  </sheetData>
  <mergeCells count="6">
    <mergeCell ref="A1:A2"/>
    <mergeCell ref="B1:B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51:37Z</dcterms:created>
  <dc:creator>*</dc:creator>
  <dc:description/>
  <dc:language>en-US</dc:language>
  <cp:lastModifiedBy>*</cp:lastModifiedBy>
  <cp:lastPrinted>2012-11-22T11:36:16Z</cp:lastPrinted>
  <dcterms:modified xsi:type="dcterms:W3CDTF">2012-11-22T16:00:36Z</dcterms:modified>
  <cp:revision>0</cp:revision>
  <dc:subject/>
  <dc:title/>
</cp:coreProperties>
</file>